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5.2.7.1. Goods transport by rail</t>
  </si>
  <si>
    <t xml:space="preserve">             (empty private owned wagons excluded)</t>
  </si>
  <si>
    <t xml:space="preserve">Transport of goods total (in thous. tonnes)</t>
  </si>
  <si>
    <t xml:space="preserve">national</t>
  </si>
  <si>
    <t xml:space="preserve">total international</t>
  </si>
  <si>
    <t xml:space="preserve">of which:        export</t>
  </si>
  <si>
    <t xml:space="preserve">                      import </t>
  </si>
  <si>
    <t xml:space="preserve">                      transit through CR</t>
  </si>
  <si>
    <t xml:space="preserve">Transport performance (mill. tonnes-km)</t>
  </si>
  <si>
    <t xml:space="preserve">Source: MD's transport statist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5"/>
      <c r="B4" s="6" t="n">
        <v>1995</v>
      </c>
      <c r="C4" s="5" t="n">
        <v>1998</v>
      </c>
      <c r="D4" s="5" t="n">
        <v>1999</v>
      </c>
      <c r="E4" s="5" t="n">
        <v>2000</v>
      </c>
      <c r="F4" s="5" t="n">
        <v>2001</v>
      </c>
      <c r="G4" s="5" t="n">
        <v>2002</v>
      </c>
    </row>
    <row r="5" customFormat="false" ht="12.75" hidden="false" customHeight="false" outlineLevel="0" collapsed="false">
      <c r="A5" s="7" t="s">
        <v>2</v>
      </c>
      <c r="B5" s="8" t="n">
        <v>108871</v>
      </c>
      <c r="C5" s="9" t="n">
        <v>104788</v>
      </c>
      <c r="D5" s="9" t="n">
        <v>90734</v>
      </c>
      <c r="E5" s="9" t="n">
        <f aca="false">E6+E7</f>
        <v>98253.452</v>
      </c>
      <c r="F5" s="9" t="n">
        <f aca="false">F6+F7</f>
        <v>97217.617</v>
      </c>
      <c r="G5" s="9" t="n">
        <v>92004.67</v>
      </c>
    </row>
    <row r="6" customFormat="false" ht="13.5" hidden="false" customHeight="false" outlineLevel="0" collapsed="false">
      <c r="A6" s="10" t="s">
        <v>3</v>
      </c>
      <c r="B6" s="11" t="n">
        <v>54562</v>
      </c>
      <c r="C6" s="12" t="n">
        <v>51075</v>
      </c>
      <c r="D6" s="12" t="n">
        <v>43229</v>
      </c>
      <c r="E6" s="12" t="n">
        <v>46040.177</v>
      </c>
      <c r="F6" s="13" t="n">
        <v>45195.924</v>
      </c>
      <c r="G6" s="13" t="n">
        <v>42757.21</v>
      </c>
    </row>
    <row r="7" customFormat="false" ht="13.5" hidden="false" customHeight="false" outlineLevel="0" collapsed="false">
      <c r="A7" s="10" t="s">
        <v>4</v>
      </c>
      <c r="B7" s="11" t="n">
        <v>54309</v>
      </c>
      <c r="C7" s="12" t="n">
        <v>53713</v>
      </c>
      <c r="D7" s="12" t="n">
        <f aca="false">SUM(D8:D10)</f>
        <v>47506</v>
      </c>
      <c r="E7" s="12" t="n">
        <f aca="false">SUM(E8:E10)</f>
        <v>52213.275</v>
      </c>
      <c r="F7" s="12" t="n">
        <f aca="false">SUM(F8:F10)</f>
        <v>52021.693</v>
      </c>
      <c r="G7" s="12" t="n">
        <v>49247.46</v>
      </c>
    </row>
    <row r="8" customFormat="false" ht="13.5" hidden="false" customHeight="false" outlineLevel="0" collapsed="false">
      <c r="A8" s="10" t="s">
        <v>5</v>
      </c>
      <c r="B8" s="11" t="n">
        <v>27246</v>
      </c>
      <c r="C8" s="12" t="n">
        <v>25415</v>
      </c>
      <c r="D8" s="12" t="n">
        <v>24661</v>
      </c>
      <c r="E8" s="12" t="n">
        <v>24579.013</v>
      </c>
      <c r="F8" s="14" t="n">
        <v>23759.463</v>
      </c>
      <c r="G8" s="13" t="n">
        <v>21913.01</v>
      </c>
    </row>
    <row r="9" customFormat="false" ht="13.5" hidden="false" customHeight="false" outlineLevel="0" collapsed="false">
      <c r="A9" s="10" t="s">
        <v>6</v>
      </c>
      <c r="B9" s="11" t="n">
        <v>21466</v>
      </c>
      <c r="C9" s="12" t="n">
        <v>22053</v>
      </c>
      <c r="D9" s="12" t="n">
        <v>17627</v>
      </c>
      <c r="E9" s="13" t="n">
        <v>20908.062</v>
      </c>
      <c r="F9" s="13" t="n">
        <v>21167.23</v>
      </c>
      <c r="G9" s="14" t="n">
        <v>20301.45</v>
      </c>
    </row>
    <row r="10" customFormat="false" ht="13.5" hidden="false" customHeight="false" outlineLevel="0" collapsed="false">
      <c r="A10" s="10" t="s">
        <v>7</v>
      </c>
      <c r="B10" s="11" t="n">
        <v>5597</v>
      </c>
      <c r="C10" s="12" t="n">
        <v>6245</v>
      </c>
      <c r="D10" s="12" t="n">
        <v>5218</v>
      </c>
      <c r="E10" s="12" t="n">
        <v>6726.2</v>
      </c>
      <c r="F10" s="14" t="n">
        <v>7095</v>
      </c>
      <c r="G10" s="14" t="n">
        <v>7033</v>
      </c>
    </row>
    <row r="11" customFormat="false" ht="12.75" hidden="false" customHeight="false" outlineLevel="0" collapsed="false">
      <c r="A11" s="7" t="s">
        <v>8</v>
      </c>
      <c r="B11" s="8" t="n">
        <v>22623</v>
      </c>
      <c r="C11" s="9" t="n">
        <v>18709</v>
      </c>
      <c r="D11" s="9" t="n">
        <f aca="false">D12+D13</f>
        <v>16713</v>
      </c>
      <c r="E11" s="9" t="n">
        <f aca="false">E12+E13</f>
        <v>17495.90394</v>
      </c>
      <c r="F11" s="9" t="n">
        <f aca="false">F12+F13</f>
        <v>16882.4713</v>
      </c>
      <c r="G11" s="9" t="n">
        <v>15810.151</v>
      </c>
    </row>
    <row r="12" customFormat="false" ht="13.5" hidden="false" customHeight="false" outlineLevel="0" collapsed="false">
      <c r="A12" s="10" t="s">
        <v>3</v>
      </c>
      <c r="B12" s="11" t="n">
        <v>10330</v>
      </c>
      <c r="C12" s="12" t="n">
        <v>8195</v>
      </c>
      <c r="D12" s="12" t="n">
        <v>7117</v>
      </c>
      <c r="E12" s="12" t="n">
        <v>7398.60194</v>
      </c>
      <c r="F12" s="13" t="n">
        <v>7091.3746</v>
      </c>
      <c r="G12" s="13" t="n">
        <v>6657.842</v>
      </c>
    </row>
    <row r="13" customFormat="false" ht="13.5" hidden="false" customHeight="false" outlineLevel="0" collapsed="false">
      <c r="A13" s="10" t="s">
        <v>4</v>
      </c>
      <c r="B13" s="11" t="n">
        <v>12293</v>
      </c>
      <c r="C13" s="12" t="n">
        <v>10514</v>
      </c>
      <c r="D13" s="12" t="n">
        <f aca="false">SUM(D14:D16)</f>
        <v>9596</v>
      </c>
      <c r="E13" s="12" t="n">
        <f aca="false">SUM(E14:E16)</f>
        <v>10097.302</v>
      </c>
      <c r="F13" s="12" t="n">
        <f aca="false">SUM(F14:F16)</f>
        <v>9791.0967</v>
      </c>
      <c r="G13" s="12" t="n">
        <v>9152.309</v>
      </c>
    </row>
    <row r="14" customFormat="false" ht="13.5" hidden="false" customHeight="false" outlineLevel="0" collapsed="false">
      <c r="A14" s="10" t="s">
        <v>5</v>
      </c>
      <c r="B14" s="11" t="n">
        <v>7751</v>
      </c>
      <c r="C14" s="12" t="n">
        <v>6114</v>
      </c>
      <c r="D14" s="12" t="n">
        <v>5796</v>
      </c>
      <c r="E14" s="13" t="n">
        <v>5689.964</v>
      </c>
      <c r="F14" s="14" t="n">
        <v>5342.0707</v>
      </c>
      <c r="G14" s="13" t="n">
        <v>5072.775</v>
      </c>
    </row>
    <row r="15" customFormat="false" ht="13.5" hidden="false" customHeight="false" outlineLevel="0" collapsed="false">
      <c r="A15" s="10" t="s">
        <v>6</v>
      </c>
      <c r="B15" s="11" t="n">
        <v>2998</v>
      </c>
      <c r="C15" s="12" t="n">
        <v>2725</v>
      </c>
      <c r="D15" s="12" t="n">
        <v>2333</v>
      </c>
      <c r="E15" s="13" t="n">
        <v>2587.438</v>
      </c>
      <c r="F15" s="13" t="n">
        <v>2596.655</v>
      </c>
      <c r="G15" s="14" t="n">
        <v>2368.434</v>
      </c>
    </row>
    <row r="16" customFormat="false" ht="13.5" hidden="false" customHeight="false" outlineLevel="0" collapsed="false">
      <c r="A16" s="10" t="s">
        <v>7</v>
      </c>
      <c r="B16" s="11" t="n">
        <v>1544</v>
      </c>
      <c r="C16" s="12" t="n">
        <v>1675</v>
      </c>
      <c r="D16" s="12" t="n">
        <v>1467</v>
      </c>
      <c r="E16" s="12" t="n">
        <v>1819.9</v>
      </c>
      <c r="F16" s="14" t="n">
        <v>1852.371</v>
      </c>
      <c r="G16" s="14" t="n">
        <v>1711.1</v>
      </c>
    </row>
    <row r="17" customFormat="false" ht="13.5" hidden="false" customHeight="false" outlineLevel="0" collapsed="false">
      <c r="G17" s="1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3T08:57:55Z</dcterms:modified>
  <cp:revision>0</cp:revision>
  <dc:subject/>
  <dc:title/>
</cp:coreProperties>
</file>